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Organizatora anketa    </t>
  </si>
  <si>
    <t xml:space="preserve">Aizpildīšanas datums: </t>
  </si>
  <si>
    <r>
      <rPr>
        <sz val="10"/>
        <color rgb="FF333333"/>
        <rFont val="Arial"/>
        <family val="2"/>
      </rPr>
      <t xml:space="preserve">Pasākuma organizators ir pilnībā atbildīgs par informācijas patiesumu, kas tiek norādīta šajā anketā un apņemas jebkādu izmaiņu gadījumā, ziņot par tām. </t>
    </r>
    <r>
      <rPr>
        <sz val="10"/>
        <color rgb="FFFF0000"/>
        <rFont val="Arial"/>
        <family val="2"/>
      </rPr>
      <t xml:space="preserve">Šajā anketā nepieciešams aizpildīt visus laukus. </t>
    </r>
  </si>
  <si>
    <t xml:space="preserve">Organizators:</t>
  </si>
  <si>
    <t xml:space="preserve">Uzņēmuma nosaukums</t>
  </si>
  <si>
    <t xml:space="preserve">Reģistrācijas numurs</t>
  </si>
  <si>
    <t xml:space="preserve">PVN maksātāja numurs</t>
  </si>
  <si>
    <t xml:space="preserve">Paraksta tiesības</t>
  </si>
  <si>
    <t xml:space="preserve">Amats</t>
  </si>
  <si>
    <t xml:space="preserve">Juridiskā adrese</t>
  </si>
  <si>
    <t xml:space="preserve">Faktiskā adrese</t>
  </si>
  <si>
    <t xml:space="preserve">Kontakttālrunis</t>
  </si>
  <si>
    <t xml:space="preserve">E-pasts:</t>
  </si>
  <si>
    <t xml:space="preserve">Publiski publicējams tālruņa numurs</t>
  </si>
  <si>
    <t xml:space="preserve">Publiski publicējams e - pasts</t>
  </si>
  <si>
    <t xml:space="preserve">Korespondences saņemšanas adrese:</t>
  </si>
  <si>
    <t xml:space="preserve">Bankas dati:</t>
  </si>
  <si>
    <t xml:space="preserve">Bankas nosaukums:</t>
  </si>
  <si>
    <t xml:space="preserve">SWIFT kods:</t>
  </si>
  <si>
    <t xml:space="preserve">IBAN konta numurs:</t>
  </si>
  <si>
    <t xml:space="preserve">Vai organizatoram ir patiesā labuma guvēji, kuri nav LR nodokļu rezidenti?</t>
  </si>
  <si>
    <t xml:space="preserve">Kuras valsts piederīgais</t>
  </si>
  <si>
    <t xml:space="preserve">Vai organizatoram ir patiesā labuma guvēji, kuri ir politiski nozīmīgas personas, politiski nozīmīgas personas ģimenes locekļi vai ar politiski nozīmīgu personu cieši saistītas personas?</t>
  </si>
  <si>
    <t xml:space="preserve">Iepriekšējā pieredze:</t>
  </si>
  <si>
    <t xml:space="preserve">Lielākie sadarbības partneri:</t>
  </si>
  <si>
    <t xml:space="preserve">Nosaukums</t>
  </si>
  <si>
    <t xml:space="preserve">Reģistrācijas valsts</t>
  </si>
  <si>
    <t xml:space="preserve">Plānotie pasākumi 2020. gadā:</t>
  </si>
  <si>
    <t xml:space="preserve">Norises vi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28"/>
      <name val="Arial"/>
      <family val="2"/>
    </font>
    <font>
      <b val="true"/>
      <sz val="9"/>
      <color rgb="FF333333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  <charset val="186"/>
    </font>
    <font>
      <sz val="11"/>
      <color rgb="FF333333"/>
      <name val="Arial"/>
      <family val="2"/>
    </font>
    <font>
      <sz val="9"/>
      <name val="Arial"/>
      <family val="2"/>
      <charset val="186"/>
    </font>
    <font>
      <sz val="10"/>
      <color rgb="FF993300"/>
      <name val="Arial"/>
      <family val="2"/>
    </font>
    <font>
      <sz val="9"/>
      <color rgb="FF000000"/>
      <name val="Arial"/>
      <family val="2"/>
      <charset val="186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  <charset val="186"/>
    </font>
    <font>
      <sz val="9"/>
      <color rgb="FF333333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420E"/>
        <bgColor rgb="FFFF0000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666666"/>
        <bgColor rgb="FF808080"/>
      </patternFill>
    </fill>
    <fill>
      <patternFill patternType="solid">
        <fgColor rgb="FFE6E6E6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1"/>
    <cellStyle name="Untitled2" xfId="22"/>
    <cellStyle name="*unknown*" xfId="20" builtinId="8"/>
  </cellStyles>
  <dxfs count="1">
    <dxf>
      <font>
        <name val="Arial"/>
        <family val="2"/>
      </font>
      <fill>
        <patternFill>
          <b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Juridiskā adr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diskā adre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aktiskā adre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iskā adre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" descr="J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N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ē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1120</xdr:colOff>
      <xdr:row>0</xdr:row>
      <xdr:rowOff>35280</xdr:rowOff>
    </xdr:from>
    <xdr:to>
      <xdr:col>2</xdr:col>
      <xdr:colOff>203040</xdr:colOff>
      <xdr:row>1</xdr:row>
      <xdr:rowOff>19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5280"/>
          <a:ext cx="1294560" cy="76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" descr="J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" descr="N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ē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12"/>
    <col collapsed="false" customWidth="true" hidden="false" outlineLevel="0" max="3" min="3" style="1" width="12.99"/>
    <col collapsed="false" customWidth="true" hidden="false" outlineLevel="0" max="4" min="4" style="1" width="0.99"/>
    <col collapsed="false" customWidth="true" hidden="false" outlineLevel="0" max="5" min="5" style="1" width="12.37"/>
    <col collapsed="false" customWidth="true" hidden="false" outlineLevel="0" max="6" min="6" style="1" width="1.37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2" width="14.12"/>
    <col collapsed="false" customWidth="false" hidden="false" outlineLevel="0" max="257" min="10" style="3" width="11.37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s="8" customFormat="true" ht="35.3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0" customFormat="true" ht="15.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4.3" hidden="false" customHeight="true" outlineLevel="0" collapsed="false">
      <c r="A5" s="11" t="s">
        <v>4</v>
      </c>
      <c r="B5" s="11"/>
      <c r="C5" s="11"/>
      <c r="D5" s="12"/>
      <c r="E5" s="13"/>
      <c r="F5" s="13"/>
      <c r="G5" s="13"/>
      <c r="H5" s="13"/>
      <c r="I5" s="13"/>
    </row>
    <row r="6" customFormat="false" ht="14.3" hidden="false" customHeight="true" outlineLevel="0" collapsed="false">
      <c r="A6" s="14" t="s">
        <v>5</v>
      </c>
      <c r="B6" s="14"/>
      <c r="C6" s="14"/>
      <c r="D6" s="15"/>
      <c r="E6" s="16"/>
      <c r="F6" s="16"/>
      <c r="G6" s="16"/>
      <c r="H6" s="16"/>
      <c r="I6" s="16"/>
    </row>
    <row r="7" customFormat="false" ht="14.3" hidden="false" customHeight="true" outlineLevel="0" collapsed="false">
      <c r="A7" s="17" t="s">
        <v>6</v>
      </c>
      <c r="B7" s="17"/>
      <c r="C7" s="17"/>
      <c r="D7" s="18"/>
      <c r="E7" s="16"/>
      <c r="F7" s="16"/>
      <c r="G7" s="16"/>
      <c r="H7" s="16"/>
      <c r="I7" s="16"/>
    </row>
    <row r="8" customFormat="false" ht="14.3" hidden="false" customHeight="true" outlineLevel="0" collapsed="false">
      <c r="A8" s="17" t="s">
        <v>7</v>
      </c>
      <c r="B8" s="17"/>
      <c r="C8" s="17"/>
      <c r="D8" s="18"/>
      <c r="E8" s="16"/>
      <c r="F8" s="16"/>
      <c r="G8" s="16"/>
      <c r="H8" s="16"/>
      <c r="I8" s="16"/>
    </row>
    <row r="9" customFormat="false" ht="14.3" hidden="false" customHeight="true" outlineLevel="0" collapsed="false">
      <c r="A9" s="19" t="s">
        <v>8</v>
      </c>
      <c r="B9" s="19"/>
      <c r="C9" s="19"/>
      <c r="D9" s="18"/>
      <c r="E9" s="16"/>
      <c r="F9" s="16"/>
      <c r="G9" s="16"/>
      <c r="H9" s="16"/>
      <c r="I9" s="16"/>
    </row>
    <row r="10" customFormat="false" ht="14.3" hidden="false" customHeight="true" outlineLevel="0" collapsed="false">
      <c r="A10" s="14" t="s">
        <v>9</v>
      </c>
      <c r="B10" s="14"/>
      <c r="C10" s="14"/>
      <c r="D10" s="18"/>
      <c r="E10" s="16"/>
      <c r="F10" s="16"/>
      <c r="G10" s="16"/>
      <c r="H10" s="16"/>
      <c r="I10" s="16"/>
    </row>
    <row r="11" customFormat="false" ht="14.3" hidden="false" customHeight="true" outlineLevel="0" collapsed="false">
      <c r="A11" s="17" t="s">
        <v>10</v>
      </c>
      <c r="B11" s="17"/>
      <c r="C11" s="17"/>
      <c r="D11" s="18"/>
      <c r="E11" s="20"/>
      <c r="F11" s="21"/>
      <c r="G11" s="21"/>
      <c r="H11" s="21"/>
      <c r="I11" s="22"/>
    </row>
    <row r="12" customFormat="false" ht="14.3" hidden="false" customHeight="true" outlineLevel="0" collapsed="false">
      <c r="A12" s="23" t="s">
        <v>11</v>
      </c>
      <c r="B12" s="24"/>
      <c r="C12" s="25"/>
      <c r="D12" s="18"/>
      <c r="E12" s="20"/>
      <c r="F12" s="21"/>
      <c r="G12" s="21"/>
      <c r="H12" s="21"/>
      <c r="I12" s="22"/>
    </row>
    <row r="13" customFormat="false" ht="14.3" hidden="false" customHeight="true" outlineLevel="0" collapsed="false">
      <c r="A13" s="23" t="s">
        <v>12</v>
      </c>
      <c r="B13" s="24"/>
      <c r="C13" s="25"/>
      <c r="D13" s="18"/>
      <c r="E13" s="20"/>
      <c r="F13" s="21"/>
      <c r="G13" s="21"/>
      <c r="H13" s="21"/>
      <c r="I13" s="22"/>
    </row>
    <row r="14" customFormat="false" ht="14.3" hidden="false" customHeight="true" outlineLevel="0" collapsed="false">
      <c r="A14" s="14" t="s">
        <v>13</v>
      </c>
      <c r="B14" s="14"/>
      <c r="C14" s="14"/>
      <c r="D14" s="18"/>
      <c r="E14" s="20"/>
      <c r="F14" s="21"/>
      <c r="G14" s="21"/>
      <c r="H14" s="21"/>
      <c r="I14" s="22"/>
    </row>
    <row r="15" customFormat="false" ht="14.3" hidden="false" customHeight="true" outlineLevel="0" collapsed="false">
      <c r="A15" s="14" t="s">
        <v>14</v>
      </c>
      <c r="B15" s="14"/>
      <c r="C15" s="14"/>
      <c r="D15" s="18"/>
      <c r="E15" s="26"/>
      <c r="F15" s="26"/>
      <c r="G15" s="26"/>
      <c r="H15" s="26"/>
      <c r="I15" s="26"/>
    </row>
    <row r="16" customFormat="false" ht="7.5" hidden="false" customHeight="true" outlineLevel="0" collapsed="false">
      <c r="A16" s="27"/>
      <c r="B16" s="28"/>
      <c r="C16" s="28"/>
      <c r="D16" s="18"/>
      <c r="E16" s="29"/>
      <c r="F16" s="29"/>
      <c r="G16" s="29"/>
      <c r="H16" s="29"/>
      <c r="I16" s="30"/>
    </row>
    <row r="17" customFormat="false" ht="15.8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</row>
    <row r="18" customFormat="false" ht="23.1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3"/>
    </row>
    <row r="19" s="3" customFormat="true" ht="7.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</row>
    <row r="20" customFormat="false" ht="15.8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</row>
    <row r="21" customFormat="false" ht="14.3" hidden="false" customHeight="true" outlineLevel="0" collapsed="false">
      <c r="A21" s="11" t="s">
        <v>17</v>
      </c>
      <c r="B21" s="11"/>
      <c r="C21" s="11"/>
      <c r="D21" s="36"/>
      <c r="E21" s="13"/>
      <c r="F21" s="13"/>
      <c r="G21" s="13"/>
      <c r="H21" s="13"/>
      <c r="I21" s="13"/>
    </row>
    <row r="22" customFormat="false" ht="14.3" hidden="false" customHeight="true" outlineLevel="0" collapsed="false">
      <c r="A22" s="37" t="s">
        <v>18</v>
      </c>
      <c r="B22" s="38"/>
      <c r="C22" s="39"/>
      <c r="D22" s="36"/>
      <c r="E22" s="20"/>
      <c r="F22" s="21"/>
      <c r="G22" s="21"/>
      <c r="H22" s="21"/>
      <c r="I22" s="22"/>
    </row>
    <row r="23" customFormat="false" ht="14.3" hidden="false" customHeight="true" outlineLevel="0" collapsed="false">
      <c r="A23" s="14" t="s">
        <v>19</v>
      </c>
      <c r="B23" s="14"/>
      <c r="C23" s="14"/>
      <c r="D23" s="36"/>
      <c r="E23" s="26"/>
      <c r="F23" s="26"/>
      <c r="G23" s="26"/>
      <c r="H23" s="26"/>
      <c r="I23" s="26"/>
    </row>
    <row r="24" customFormat="false" ht="7.5" hidden="false" customHeight="true" outlineLevel="0" collapsed="false">
      <c r="A24" s="27"/>
      <c r="B24" s="28"/>
      <c r="C24" s="28"/>
      <c r="D24" s="36"/>
      <c r="E24" s="40"/>
      <c r="F24" s="40"/>
      <c r="G24" s="40"/>
      <c r="H24" s="41"/>
      <c r="I24" s="42"/>
    </row>
    <row r="25" customFormat="false" ht="15.8" hidden="false" customHeight="true" outlineLevel="0" collapsed="false">
      <c r="A25" s="9" t="s">
        <v>20</v>
      </c>
      <c r="B25" s="9"/>
      <c r="C25" s="9"/>
      <c r="D25" s="9"/>
      <c r="E25" s="9"/>
      <c r="F25" s="9"/>
      <c r="G25" s="9"/>
      <c r="H25" s="9"/>
      <c r="I25" s="9"/>
    </row>
    <row r="26" customFormat="false" ht="14.3" hidden="false" customHeight="true" outlineLevel="0" collapsed="false">
      <c r="A26" s="43"/>
      <c r="B26" s="43"/>
      <c r="C26" s="43"/>
      <c r="D26" s="28"/>
      <c r="E26" s="44"/>
      <c r="F26" s="44"/>
      <c r="G26" s="44"/>
      <c r="H26" s="44"/>
      <c r="I26" s="44"/>
    </row>
    <row r="27" customFormat="false" ht="14.3" hidden="false" customHeight="true" outlineLevel="0" collapsed="false">
      <c r="A27" s="45"/>
      <c r="B27" s="45"/>
      <c r="C27" s="45"/>
      <c r="D27" s="28"/>
      <c r="E27" s="46" t="s">
        <v>21</v>
      </c>
      <c r="F27" s="46"/>
      <c r="G27" s="46"/>
      <c r="H27" s="47"/>
      <c r="I27" s="47"/>
    </row>
    <row r="28" customFormat="false" ht="14.3" hidden="false" customHeight="true" outlineLevel="0" collapsed="false">
      <c r="A28" s="45"/>
      <c r="B28" s="45"/>
      <c r="C28" s="45"/>
      <c r="D28" s="28"/>
      <c r="E28" s="48"/>
      <c r="F28" s="48"/>
      <c r="G28" s="48"/>
      <c r="H28" s="48"/>
      <c r="I28" s="48"/>
    </row>
    <row r="29" customFormat="false" ht="7.5" hidden="false" customHeight="true" outlineLevel="0" collapsed="false">
      <c r="A29" s="27"/>
      <c r="B29" s="28"/>
      <c r="C29" s="28"/>
      <c r="D29" s="36"/>
      <c r="E29" s="40"/>
      <c r="F29" s="40"/>
      <c r="G29" s="40"/>
      <c r="H29" s="41"/>
      <c r="I29" s="42"/>
    </row>
    <row r="30" customFormat="false" ht="27.2" hidden="false" customHeight="true" outlineLevel="0" collapsed="false">
      <c r="A30" s="49" t="s">
        <v>22</v>
      </c>
      <c r="B30" s="49"/>
      <c r="C30" s="49"/>
      <c r="D30" s="49"/>
      <c r="E30" s="49"/>
      <c r="F30" s="49"/>
      <c r="G30" s="49"/>
      <c r="H30" s="49"/>
      <c r="I30" s="49"/>
    </row>
    <row r="31" customFormat="false" ht="14.3" hidden="false" customHeight="true" outlineLevel="0" collapsed="false">
      <c r="A31" s="50"/>
      <c r="B31" s="50"/>
      <c r="C31" s="50"/>
      <c r="D31" s="28"/>
      <c r="E31" s="18"/>
      <c r="F31" s="18"/>
      <c r="G31" s="18"/>
      <c r="H31" s="18"/>
      <c r="I31" s="18"/>
    </row>
    <row r="32" customFormat="false" ht="14.3" hidden="false" customHeight="true" outlineLevel="0" collapsed="false">
      <c r="A32" s="51"/>
      <c r="B32" s="51"/>
      <c r="C32" s="51"/>
      <c r="D32" s="28"/>
      <c r="E32" s="18"/>
      <c r="F32" s="18"/>
      <c r="G32" s="18"/>
      <c r="H32" s="18"/>
      <c r="I32" s="18"/>
    </row>
    <row r="33" customFormat="false" ht="7.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5.8" hidden="false" customHeight="true" outlineLevel="0" collapsed="false">
      <c r="A34" s="49" t="s">
        <v>23</v>
      </c>
      <c r="B34" s="49"/>
      <c r="C34" s="49"/>
      <c r="D34" s="49"/>
      <c r="E34" s="49"/>
      <c r="F34" s="49"/>
      <c r="G34" s="49"/>
      <c r="H34" s="49"/>
      <c r="I34" s="49"/>
    </row>
    <row r="35" customFormat="false" ht="14.3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4.3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14.3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s="3" customFormat="true" ht="14.3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7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15.8" hidden="false" customHeight="true" outlineLevel="0" collapsed="false">
      <c r="A40" s="49" t="s">
        <v>24</v>
      </c>
      <c r="B40" s="49"/>
      <c r="C40" s="49"/>
      <c r="D40" s="49"/>
      <c r="E40" s="49"/>
      <c r="F40" s="49"/>
      <c r="G40" s="49"/>
      <c r="H40" s="49"/>
      <c r="I40" s="49"/>
    </row>
    <row r="41" customFormat="false" ht="12.75" hidden="false" customHeight="true" outlineLevel="0" collapsed="false">
      <c r="A41" s="56" t="s">
        <v>25</v>
      </c>
      <c r="B41" s="56"/>
      <c r="C41" s="56"/>
      <c r="D41" s="28"/>
      <c r="E41" s="56" t="s">
        <v>26</v>
      </c>
      <c r="F41" s="56"/>
      <c r="G41" s="56"/>
      <c r="H41" s="56"/>
      <c r="I41" s="56"/>
    </row>
    <row r="42" customFormat="false" ht="14.3" hidden="false" customHeight="true" outlineLevel="0" collapsed="false">
      <c r="A42" s="57"/>
      <c r="B42" s="58"/>
      <c r="C42" s="59"/>
      <c r="D42" s="28"/>
      <c r="E42" s="60"/>
      <c r="F42" s="60"/>
      <c r="G42" s="60"/>
      <c r="H42" s="60"/>
      <c r="I42" s="60"/>
    </row>
    <row r="43" customFormat="false" ht="14.3" hidden="false" customHeight="true" outlineLevel="0" collapsed="false">
      <c r="A43" s="57"/>
      <c r="B43" s="58"/>
      <c r="C43" s="59"/>
      <c r="D43" s="28"/>
      <c r="E43" s="60"/>
      <c r="F43" s="61"/>
      <c r="G43" s="61"/>
      <c r="H43" s="61"/>
      <c r="I43" s="61"/>
    </row>
    <row r="44" customFormat="false" ht="14.3" hidden="false" customHeight="true" outlineLevel="0" collapsed="false">
      <c r="A44" s="57"/>
      <c r="B44" s="58"/>
      <c r="C44" s="59"/>
      <c r="D44" s="28"/>
      <c r="E44" s="60"/>
      <c r="F44" s="61"/>
      <c r="G44" s="61"/>
      <c r="H44" s="61"/>
      <c r="I44" s="61"/>
    </row>
    <row r="45" customFormat="false" ht="14.3" hidden="false" customHeight="true" outlineLevel="0" collapsed="false">
      <c r="A45" s="57"/>
      <c r="B45" s="58"/>
      <c r="C45" s="59"/>
      <c r="D45" s="28"/>
      <c r="E45" s="60"/>
      <c r="F45" s="60"/>
      <c r="G45" s="60"/>
      <c r="H45" s="60"/>
      <c r="I45" s="60"/>
    </row>
    <row r="46" customFormat="false" ht="7.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5.8" hidden="false" customHeight="true" outlineLevel="0" collapsed="false">
      <c r="A47" s="9" t="s">
        <v>27</v>
      </c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true" outlineLevel="0" collapsed="false">
      <c r="A48" s="62" t="s">
        <v>25</v>
      </c>
      <c r="B48" s="62"/>
      <c r="C48" s="62"/>
      <c r="D48" s="3"/>
      <c r="E48" s="62" t="s">
        <v>28</v>
      </c>
      <c r="F48" s="62"/>
      <c r="G48" s="62"/>
      <c r="H48" s="62"/>
      <c r="I48" s="62"/>
    </row>
    <row r="49" customFormat="false" ht="14.3" hidden="false" customHeight="true" outlineLevel="0" collapsed="false">
      <c r="A49" s="63"/>
      <c r="B49" s="63"/>
      <c r="C49" s="63"/>
      <c r="D49" s="3"/>
      <c r="E49" s="64"/>
      <c r="F49" s="64"/>
      <c r="G49" s="64"/>
      <c r="H49" s="64"/>
      <c r="I49" s="64"/>
    </row>
    <row r="50" customFormat="false" ht="14.3" hidden="false" customHeight="true" outlineLevel="0" collapsed="false">
      <c r="A50" s="64"/>
      <c r="B50" s="64"/>
      <c r="C50" s="64"/>
      <c r="D50" s="3"/>
      <c r="E50" s="64"/>
      <c r="F50" s="64"/>
      <c r="G50" s="64"/>
      <c r="H50" s="64"/>
      <c r="I50" s="64"/>
    </row>
    <row r="51" customFormat="false" ht="14.3" hidden="false" customHeight="true" outlineLevel="0" collapsed="false">
      <c r="A51" s="64"/>
      <c r="B51" s="64"/>
      <c r="C51" s="64"/>
      <c r="D51" s="3"/>
      <c r="E51" s="64"/>
      <c r="F51" s="64"/>
      <c r="G51" s="64"/>
      <c r="H51" s="64"/>
      <c r="I51" s="64"/>
    </row>
    <row r="52" customFormat="false" ht="14.3" hidden="false" customHeight="true" outlineLevel="0" collapsed="false">
      <c r="A52" s="64"/>
      <c r="B52" s="64"/>
      <c r="C52" s="64"/>
      <c r="D52" s="3"/>
      <c r="E52" s="64"/>
      <c r="F52" s="64"/>
      <c r="G52" s="64"/>
      <c r="H52" s="64"/>
      <c r="I52" s="64"/>
    </row>
    <row r="53" s="3" customFormat="true" ht="12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</row>
    <row r="54" s="3" customFormat="true" ht="12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</row>
    <row r="55" s="3" customFormat="true" ht="12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</row>
    <row r="56" s="3" customFormat="true" ht="12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</row>
    <row r="57" s="3" customFormat="true" ht="12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</row>
    <row r="58" s="3" customFormat="true" ht="12.7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</row>
    <row r="59" s="3" customFormat="true" ht="12.7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</row>
    <row r="60" s="3" customFormat="true" ht="12.7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</row>
    <row r="61" s="3" customFormat="true" ht="12.7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</row>
    <row r="62" s="3" customFormat="true" ht="1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</row>
    <row r="63" s="3" customFormat="true" ht="12.7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</row>
    <row r="64" s="3" customFormat="true" ht="12.7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</row>
    <row r="65" s="3" customFormat="true" ht="12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</row>
    <row r="66" s="3" customFormat="true" ht="12.7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</row>
    <row r="67" s="3" customFormat="true" ht="12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</row>
    <row r="68" s="3" customFormat="true" ht="12.7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</row>
    <row r="69" s="3" customFormat="true" ht="12.7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</row>
    <row r="70" s="3" customFormat="true" ht="12.7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</row>
    <row r="71" s="3" customFormat="true" ht="12.7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</row>
    <row r="72" s="3" customFormat="true" ht="12.7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</row>
    <row r="73" s="3" customFormat="true" ht="12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</row>
    <row r="74" s="3" customFormat="true" ht="12.7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</row>
    <row r="75" s="3" customFormat="true" ht="12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</row>
    <row r="76" s="3" customFormat="true" ht="12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</row>
    <row r="77" s="3" customFormat="true" ht="12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</row>
    <row r="78" s="3" customFormat="true" ht="12.7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</row>
    <row r="79" s="3" customFormat="true" ht="12.7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</row>
    <row r="80" s="3" customFormat="true" ht="12.7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</row>
    <row r="81" s="3" customFormat="true" ht="12.7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</row>
    <row r="82" s="3" customFormat="true" ht="12.7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</row>
    <row r="83" s="3" customFormat="true" ht="12.7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</row>
    <row r="84" s="3" customFormat="true" ht="12.7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</row>
    <row r="85" s="3" customFormat="true" ht="12.7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</row>
    <row r="86" s="3" customFormat="true" ht="12.7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</row>
    <row r="87" s="3" customFormat="true" ht="12.7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</row>
    <row r="88" s="3" customFormat="true" ht="12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</row>
    <row r="89" s="3" customFormat="true" ht="12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</row>
    <row r="90" s="3" customFormat="true" ht="12.7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</row>
    <row r="91" s="3" customFormat="true" ht="12.7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</row>
    <row r="92" s="3" customFormat="true" ht="12.7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</row>
    <row r="93" s="3" customFormat="true" ht="12.7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</row>
    <row r="94" s="3" customFormat="true" ht="12.7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</row>
    <row r="95" s="3" customFormat="true" ht="12.7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</row>
    <row r="96" s="3" customFormat="true" ht="12.7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</row>
    <row r="97" s="3" customFormat="true" ht="12.7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</row>
    <row r="98" s="3" customFormat="true" ht="12.7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</row>
    <row r="99" s="3" customFormat="true" ht="12.7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</row>
    <row r="100" s="3" customFormat="true" ht="12.7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</row>
    <row r="101" s="3" customFormat="true" ht="12.7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</row>
    <row r="102" s="3" customFormat="true" ht="12.7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</row>
    <row r="103" s="3" customFormat="true" ht="12.7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</row>
    <row r="104" s="3" customFormat="true" ht="12.7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</row>
    <row r="105" s="3" customFormat="true" ht="12.7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</row>
    <row r="106" s="3" customFormat="true" ht="12.7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</row>
    <row r="107" s="3" customFormat="true" ht="12.7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</row>
    <row r="108" s="3" customFormat="true" ht="12.7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</row>
    <row r="109" s="3" customFormat="true" ht="12.7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</row>
    <row r="110" s="3" customFormat="true" ht="12.7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</row>
    <row r="111" s="3" customFormat="true" ht="12.7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</row>
    <row r="112" s="3" customFormat="true" ht="12.75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</row>
    <row r="113" s="3" customFormat="true" ht="12.7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</row>
    <row r="114" s="3" customFormat="true" ht="12.75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</row>
    <row r="115" s="3" customFormat="true" ht="12.7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</row>
    <row r="116" s="3" customFormat="true" ht="12.75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</row>
    <row r="117" s="3" customFormat="true" ht="12.7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</row>
    <row r="118" s="3" customFormat="true" ht="12.7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</row>
    <row r="119" s="3" customFormat="true" ht="12.7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</row>
    <row r="120" s="3" customFormat="true" ht="12.7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</row>
    <row r="121" s="3" customFormat="true" ht="12.7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</row>
    <row r="122" s="3" customFormat="true" ht="12.7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</row>
    <row r="123" s="3" customFormat="tru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</row>
    <row r="124" s="3" customFormat="true" ht="12.7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</row>
    <row r="125" s="3" customFormat="true" ht="12.7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</row>
    <row r="126" s="3" customFormat="true" ht="12.7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</row>
    <row r="127" s="3" customFormat="true" ht="12.7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</row>
    <row r="128" s="3" customFormat="true" ht="12.7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</row>
    <row r="129" s="3" customFormat="true" ht="12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</row>
    <row r="130" s="3" customFormat="true" ht="12.7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</row>
    <row r="131" s="3" customFormat="true" ht="12.7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</row>
    <row r="132" s="3" customFormat="true" ht="12.7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</row>
    <row r="133" s="3" customFormat="true" ht="12.7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</row>
    <row r="134" s="3" customFormat="true" ht="12.7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</row>
    <row r="135" s="3" customFormat="true" ht="12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</row>
    <row r="136" s="3" customFormat="true" ht="12.7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</row>
    <row r="137" s="3" customFormat="true" ht="12.7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</row>
    <row r="138" s="3" customFormat="true" ht="12.7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</row>
    <row r="139" s="3" customFormat="true" ht="12.7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</row>
    <row r="140" s="3" customFormat="true" ht="12.7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</row>
    <row r="141" s="3" customFormat="true" ht="12.75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</row>
    <row r="142" s="3" customFormat="true" ht="12.75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</row>
    <row r="143" s="3" customFormat="true" ht="12.7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</row>
    <row r="144" s="3" customFormat="true" ht="12.7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</row>
    <row r="145" s="3" customFormat="true" ht="12.7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</row>
    <row r="146" s="3" customFormat="true" ht="12.75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</row>
    <row r="147" s="3" customFormat="true" ht="12.7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</row>
    <row r="148" s="3" customFormat="true" ht="12.75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</row>
    <row r="149" s="3" customFormat="true" ht="12.7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</row>
    <row r="150" s="3" customFormat="true" ht="12.7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</row>
    <row r="151" s="3" customFormat="true" ht="12.7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</row>
    <row r="152" s="3" customFormat="true" ht="12.7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</row>
    <row r="153" s="3" customFormat="true" ht="12.7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</row>
    <row r="154" s="3" customFormat="true" ht="12.7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</row>
    <row r="155" s="3" customFormat="true" ht="12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</row>
    <row r="156" s="3" customFormat="true" ht="12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</row>
    <row r="157" s="3" customFormat="true" ht="12.75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</row>
    <row r="158" s="3" customFormat="true" ht="12.75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</row>
    <row r="159" s="3" customFormat="true" ht="12.75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</row>
    <row r="160" s="3" customFormat="true" ht="12.7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</row>
    <row r="161" s="3" customFormat="true" ht="12.7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</row>
    <row r="162" s="3" customFormat="true" ht="12.7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</row>
    <row r="163" s="3" customFormat="true" ht="12.75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</row>
    <row r="164" s="3" customFormat="true" ht="12.7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</row>
    <row r="165" s="3" customFormat="true" ht="12.7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</row>
    <row r="166" s="3" customFormat="true" ht="12.7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</row>
    <row r="167" s="3" customFormat="true" ht="12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</row>
    <row r="168" s="3" customFormat="true" ht="12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</row>
    <row r="169" s="3" customFormat="true" ht="12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</row>
    <row r="170" s="3" customFormat="true" ht="12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</row>
    <row r="171" s="3" customFormat="true" ht="12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</row>
    <row r="172" s="3" customFormat="true" ht="12.7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</row>
    <row r="173" s="3" customFormat="true" ht="12.7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</row>
    <row r="174" s="3" customFormat="true" ht="12.7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</row>
    <row r="175" s="3" customFormat="true" ht="12.7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</row>
    <row r="176" s="3" customFormat="true" ht="12.7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</row>
    <row r="177" s="3" customFormat="true" ht="12.7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</row>
    <row r="178" s="3" customFormat="tru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</row>
    <row r="179" s="3" customFormat="true" ht="12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</row>
    <row r="180" s="3" customFormat="true" ht="12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</row>
    <row r="181" s="3" customFormat="true" ht="12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</row>
    <row r="182" s="3" customFormat="true" ht="12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</row>
    <row r="183" s="3" customFormat="true" ht="12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</row>
    <row r="184" s="3" customFormat="true" ht="12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</row>
    <row r="185" s="3" customFormat="true" ht="12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</row>
    <row r="186" s="3" customFormat="true" ht="12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</row>
    <row r="187" s="3" customFormat="true" ht="12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</row>
    <row r="188" s="3" customFormat="true" ht="12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</row>
    <row r="189" s="3" customFormat="true" ht="12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</row>
    <row r="190" s="3" customFormat="true" ht="12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</row>
    <row r="191" s="3" customFormat="true" ht="12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</row>
    <row r="192" s="3" customFormat="true" ht="12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</row>
    <row r="193" s="3" customFormat="true" ht="12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</row>
    <row r="194" s="3" customFormat="true" ht="12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</row>
    <row r="195" s="3" customFormat="true" ht="12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</row>
    <row r="196" s="3" customFormat="true" ht="12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</row>
    <row r="197" s="3" customFormat="tru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</row>
    <row r="198" s="3" customFormat="true" ht="12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</row>
    <row r="199" s="3" customFormat="true" ht="1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</row>
    <row r="200" s="3" customFormat="true" ht="12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</row>
    <row r="201" s="3" customFormat="true" ht="12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</row>
    <row r="202" s="3" customFormat="true" ht="12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</row>
    <row r="203" s="3" customFormat="true" ht="12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</row>
    <row r="204" s="3" customFormat="true" ht="12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</row>
    <row r="205" s="3" customFormat="true" ht="12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</row>
    <row r="206" s="3" customFormat="true" ht="12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</row>
    <row r="207" s="3" customFormat="true" ht="12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</row>
    <row r="208" s="3" customFormat="true" ht="12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</row>
    <row r="209" s="3" customFormat="true" ht="12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</row>
    <row r="210" s="3" customFormat="tru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</row>
    <row r="211" s="3" customFormat="tru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</row>
    <row r="212" s="3" customFormat="true" ht="12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</row>
    <row r="213" s="3" customFormat="true" ht="12.7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</row>
    <row r="214" s="3" customFormat="true" ht="12.7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</row>
    <row r="215" s="3" customFormat="true" ht="12.7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</row>
    <row r="216" s="3" customFormat="true" ht="12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</row>
    <row r="217" s="3" customFormat="true" ht="12.7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</row>
    <row r="218" s="3" customFormat="true" ht="12.7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</row>
    <row r="219" s="3" customFormat="true" ht="12.7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</row>
    <row r="220" s="3" customFormat="true" ht="12.7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</row>
    <row r="221" s="3" customFormat="true" ht="12.7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</row>
    <row r="222" s="3" customFormat="true" ht="12.7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</row>
    <row r="223" s="3" customFormat="true" ht="12.7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</row>
    <row r="224" s="3" customFormat="true" ht="12.7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</row>
    <row r="225" s="3" customFormat="true" ht="12.7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</row>
    <row r="226" s="3" customFormat="true" ht="12.7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</row>
    <row r="227" s="3" customFormat="true" ht="12.7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</row>
    <row r="228" s="3" customFormat="true" ht="12.7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</row>
    <row r="229" s="3" customFormat="true" ht="12.7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</row>
    <row r="230" s="3" customFormat="true" ht="12.7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</row>
    <row r="231" s="3" customFormat="true" ht="12.7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</row>
    <row r="232" s="3" customFormat="true" ht="12.7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</row>
  </sheetData>
  <mergeCells count="66">
    <mergeCell ref="A1:I1"/>
    <mergeCell ref="A2:G2"/>
    <mergeCell ref="H2:I2"/>
    <mergeCell ref="A3:I3"/>
    <mergeCell ref="A4:I4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A11:C11"/>
    <mergeCell ref="A14:C14"/>
    <mergeCell ref="A15:C15"/>
    <mergeCell ref="E15:I15"/>
    <mergeCell ref="A17:I17"/>
    <mergeCell ref="A20:I20"/>
    <mergeCell ref="A21:C21"/>
    <mergeCell ref="E21:I21"/>
    <mergeCell ref="A23:C23"/>
    <mergeCell ref="E23:I23"/>
    <mergeCell ref="E24:G24"/>
    <mergeCell ref="A25:I25"/>
    <mergeCell ref="A26:C26"/>
    <mergeCell ref="E26:I26"/>
    <mergeCell ref="A27:C27"/>
    <mergeCell ref="E27:G27"/>
    <mergeCell ref="H27:I27"/>
    <mergeCell ref="A28:C28"/>
    <mergeCell ref="E28:I28"/>
    <mergeCell ref="E29:G29"/>
    <mergeCell ref="A30:I30"/>
    <mergeCell ref="A31:C31"/>
    <mergeCell ref="E31:I31"/>
    <mergeCell ref="A32:C32"/>
    <mergeCell ref="E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C41"/>
    <mergeCell ref="E41:I41"/>
    <mergeCell ref="E42:I42"/>
    <mergeCell ref="E45:I45"/>
    <mergeCell ref="A46:I46"/>
    <mergeCell ref="A47:I47"/>
    <mergeCell ref="A48:C48"/>
    <mergeCell ref="E48:I48"/>
    <mergeCell ref="A49:C49"/>
    <mergeCell ref="E49:I49"/>
    <mergeCell ref="A50:C50"/>
    <mergeCell ref="E50:I50"/>
    <mergeCell ref="A51:C51"/>
    <mergeCell ref="E51:I51"/>
    <mergeCell ref="A52:C52"/>
    <mergeCell ref="E52:I52"/>
  </mergeCells>
  <conditionalFormatting sqref="H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uridiskā adres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ktiskā adres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ē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ē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1:27:26Z</dcterms:created>
  <dc:creator>User</dc:creator>
  <dc:description/>
  <dc:language>en-US</dc:language>
  <cp:lastModifiedBy>BS-Marita</cp:lastModifiedBy>
  <cp:lastPrinted>2020-07-22T14:12:46Z</cp:lastPrinted>
  <dcterms:modified xsi:type="dcterms:W3CDTF">2020-07-22T14:13:53Z</dcterms:modified>
  <cp:revision>0</cp:revision>
  <dc:subject/>
  <dc:title/>
</cp:coreProperties>
</file>